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35081</t>
  </si>
  <si>
    <t xml:space="preserve">TITULO</t>
  </si>
  <si>
    <t xml:space="preserve">NOMBRE CORTO</t>
  </si>
  <si>
    <t xml:space="preserve">DESCRIPCION</t>
  </si>
  <si>
    <t xml:space="preserve">Financiamiento adquirido con la Banca Comercial o de Desarrollo</t>
  </si>
  <si>
    <t xml:space="preserve">NLA95FXXIIIA.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721</t>
  </si>
  <si>
    <t xml:space="preserve">217717</t>
  </si>
  <si>
    <t xml:space="preserve">217718</t>
  </si>
  <si>
    <t xml:space="preserve">217719</t>
  </si>
  <si>
    <t xml:space="preserve">217741</t>
  </si>
  <si>
    <t xml:space="preserve">217720</t>
  </si>
  <si>
    <t xml:space="preserve">217728</t>
  </si>
  <si>
    <t xml:space="preserve">217732</t>
  </si>
  <si>
    <t xml:space="preserve">217727</t>
  </si>
  <si>
    <t xml:space="preserve">217722</t>
  </si>
  <si>
    <t xml:space="preserve">217723</t>
  </si>
  <si>
    <t xml:space="preserve">217729</t>
  </si>
  <si>
    <t xml:space="preserve">217724</t>
  </si>
  <si>
    <t xml:space="preserve">217726</t>
  </si>
  <si>
    <t xml:space="preserve">217733</t>
  </si>
  <si>
    <t xml:space="preserve">217734</t>
  </si>
  <si>
    <t xml:space="preserve">217736</t>
  </si>
  <si>
    <t xml:space="preserve">217746</t>
  </si>
  <si>
    <t xml:space="preserve">217737</t>
  </si>
  <si>
    <t xml:space="preserve">217740</t>
  </si>
  <si>
    <t xml:space="preserve">217738</t>
  </si>
  <si>
    <t xml:space="preserve">217730</t>
  </si>
  <si>
    <t xml:space="preserve">217731</t>
  </si>
  <si>
    <t xml:space="preserve">217725</t>
  </si>
  <si>
    <t xml:space="preserve">217742</t>
  </si>
  <si>
    <t xml:space="preserve">217743</t>
  </si>
  <si>
    <t xml:space="preserve">217744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con listado de empréstitos</t>
  </si>
  <si>
    <t xml:space="preserve">Informe de Cuenta Pública</t>
  </si>
  <si>
    <t xml:space="preserve">Fecha de inscri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5 al 31/05/2015</t>
  </si>
  <si>
    <t xml:space="preserve">No dato</t>
  </si>
  <si>
    <t xml:space="preserve">las celdas con no dato se deben a que no hubo información que mencionar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9.56"/>
    <col collapsed="false" customWidth="true" hidden="false" outlineLevel="0" max="3" min="3" style="1" width="53.41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38.7"/>
    <col collapsed="false" customWidth="true" hidden="false" outlineLevel="0" max="18" min="18" style="1" width="37.28"/>
    <col collapsed="false" customWidth="true" hidden="false" outlineLevel="0" max="19" min="19" style="1" width="40.84"/>
    <col collapsed="false" customWidth="true" hidden="false" outlineLevel="0" max="20" min="20" style="1" width="29.13"/>
    <col collapsed="false" customWidth="true" hidden="false" outlineLevel="0" max="21" min="21" style="1" width="22.14"/>
    <col collapsed="false" customWidth="true" hidden="false" outlineLevel="0" max="22" min="22" style="1" width="17.28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8</v>
      </c>
      <c r="W4" s="1" t="s">
        <v>8</v>
      </c>
      <c r="X4" s="1" t="s">
        <v>6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1" t="n">
        <v>2015</v>
      </c>
      <c r="B8" s="1" t="s">
        <v>70</v>
      </c>
      <c r="C8" s="1" t="s">
        <v>71</v>
      </c>
      <c r="D8" s="1" t="s">
        <v>71</v>
      </c>
      <c r="F8" s="1" t="s">
        <v>71</v>
      </c>
      <c r="H8" s="1" t="n">
        <v>0</v>
      </c>
      <c r="I8" s="1" t="s">
        <v>71</v>
      </c>
      <c r="J8" s="1" t="s">
        <v>71</v>
      </c>
      <c r="K8" s="1" t="s">
        <v>71</v>
      </c>
      <c r="M8" s="1" t="s">
        <v>71</v>
      </c>
      <c r="N8" s="1" t="s">
        <v>71</v>
      </c>
      <c r="O8" s="1" t="n">
        <v>0</v>
      </c>
      <c r="W8" s="5" t="n">
        <v>42155</v>
      </c>
      <c r="X8" s="1" t="s">
        <v>71</v>
      </c>
      <c r="Y8" s="1" t="n">
        <v>2015</v>
      </c>
      <c r="Z8" s="5" t="n">
        <v>42155</v>
      </c>
      <c r="AA8" s="1" t="s">
        <v>72</v>
      </c>
    </row>
  </sheetData>
  <mergeCells count="1">
    <mergeCell ref="A6:AA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21:52:38Z</dcterms:created>
  <dc:creator>DIEGO ALEJANDRO GONZALEZ OSORIO</dc:creator>
  <dc:description/>
  <dc:language>en-US</dc:language>
  <cp:lastModifiedBy>JORGE GARZA GARCÍA</cp:lastModifiedBy>
  <dcterms:modified xsi:type="dcterms:W3CDTF">2018-04-20T15:21:47Z</dcterms:modified>
  <cp:revision>0</cp:revision>
  <dc:subject/>
  <dc:title/>
</cp:coreProperties>
</file>